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sz val="14"/>
        <rFont val="汉仪书宋一简"/>
        <family val="3"/>
        <charset val="134"/>
      </rPr>
      <t xml:space="preserve">11-7  </t>
    </r>
    <r>
      <rPr>
        <sz val="14"/>
        <rFont val="Noto Sans"/>
        <family val="2"/>
      </rPr>
      <t xml:space="preserve">城市燃气供热情况</t>
    </r>
    <r>
      <rPr>
        <sz val="14"/>
        <rFont val="汉仪书宋一简"/>
        <family val="3"/>
        <charset val="134"/>
      </rPr>
      <t xml:space="preserve">(2012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城市名称</t>
  </si>
  <si>
    <r>
      <rPr>
        <sz val="9"/>
        <rFont val="Noto Sans"/>
        <family val="2"/>
      </rPr>
      <t xml:space="preserve">人工煤气
供 气 量
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万立方米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天然气
供气量
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万立方米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液化石油气
供  气  量
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吨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集中供热
面    积
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万平方米</t>
    </r>
    <r>
      <rPr>
        <sz val="9"/>
        <rFont val="汉仪报宋简"/>
        <family val="3"/>
        <charset val="134"/>
      </rPr>
      <t xml:space="preserve">)</t>
    </r>
  </si>
  <si>
    <t xml:space="preserve">家 庭
用 量</t>
  </si>
  <si>
    <t xml:space="preserve">住 宅</t>
  </si>
  <si>
    <t xml:space="preserve">全  省</t>
  </si>
  <si>
    <t xml:space="preserve">济南市</t>
  </si>
  <si>
    <t xml:space="preserve">章丘市</t>
  </si>
  <si>
    <t xml:space="preserve">青岛市</t>
  </si>
  <si>
    <t xml:space="preserve">胶州市</t>
  </si>
  <si>
    <t xml:space="preserve">即墨市</t>
  </si>
  <si>
    <t xml:space="preserve">平度市</t>
  </si>
  <si>
    <t xml:space="preserve">莱西市</t>
  </si>
  <si>
    <t xml:space="preserve">淄博市</t>
  </si>
  <si>
    <t xml:space="preserve">枣庄市</t>
  </si>
  <si>
    <t xml:space="preserve">滕州市</t>
  </si>
  <si>
    <t xml:space="preserve">东营市</t>
  </si>
  <si>
    <t xml:space="preserve">烟台市</t>
  </si>
  <si>
    <t xml:space="preserve">龙口市</t>
  </si>
  <si>
    <t xml:space="preserve">莱阳市</t>
  </si>
  <si>
    <t xml:space="preserve">莱州市</t>
  </si>
  <si>
    <t xml:space="preserve">蓬莱市</t>
  </si>
  <si>
    <t xml:space="preserve">招远市</t>
  </si>
  <si>
    <t xml:space="preserve">栖霞市</t>
  </si>
  <si>
    <t xml:space="preserve">海阳市</t>
  </si>
  <si>
    <t xml:space="preserve">潍坊市</t>
  </si>
  <si>
    <t xml:space="preserve">青州市</t>
  </si>
  <si>
    <t xml:space="preserve">诸城市</t>
  </si>
  <si>
    <t xml:space="preserve">寿光市</t>
  </si>
  <si>
    <t xml:space="preserve">安丘市</t>
  </si>
  <si>
    <t xml:space="preserve">高密市</t>
  </si>
  <si>
    <t xml:space="preserve">昌邑市</t>
  </si>
  <si>
    <t xml:space="preserve">济宁市</t>
  </si>
  <si>
    <t xml:space="preserve">曲阜市</t>
  </si>
  <si>
    <t xml:space="preserve">兖州市</t>
  </si>
  <si>
    <t xml:space="preserve">邹城市</t>
  </si>
  <si>
    <t xml:space="preserve">泰安市</t>
  </si>
  <si>
    <t xml:space="preserve">新泰市</t>
  </si>
  <si>
    <t xml:space="preserve">肥城市</t>
  </si>
  <si>
    <t xml:space="preserve">威海市</t>
  </si>
  <si>
    <t xml:space="preserve">文登市</t>
  </si>
  <si>
    <t xml:space="preserve">荣成市</t>
  </si>
  <si>
    <t xml:space="preserve">乳山市</t>
  </si>
  <si>
    <t xml:space="preserve">日照市</t>
  </si>
  <si>
    <t xml:space="preserve">莱芜市</t>
  </si>
  <si>
    <t xml:space="preserve">临沂市</t>
  </si>
  <si>
    <t xml:space="preserve">德州市</t>
  </si>
  <si>
    <t xml:space="preserve">乐陵市</t>
  </si>
  <si>
    <t xml:space="preserve">禹城市</t>
  </si>
  <si>
    <t xml:space="preserve">聊城市</t>
  </si>
  <si>
    <t xml:space="preserve">临清市</t>
  </si>
  <si>
    <t xml:space="preserve">滨州市</t>
  </si>
  <si>
    <t xml:space="preserve">菏泽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_ "/>
    <numFmt numFmtId="168" formatCode="#0\ ;\-#0\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9"/>
      <name val="Noto Sans"/>
      <family val="2"/>
    </font>
    <font>
      <sz val="9"/>
      <name val="汉仪报宋简"/>
      <family val="3"/>
      <charset val="134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1.25" zeroHeight="false" outlineLevelRow="0" outlineLevelCol="0"/>
  <cols>
    <col collapsed="false" customWidth="true" hidden="false" outlineLevel="0" max="9" min="1" style="1" width="10.24"/>
    <col collapsed="false" customWidth="true" hidden="false" outlineLevel="0" max="10" min="10" style="1" width="0.24"/>
    <col collapsed="false" customWidth="true" hidden="true" outlineLevel="0" max="11" min="11" style="1" width="8.9"/>
    <col collapsed="false" customWidth="false" hidden="false" outlineLevel="0" max="257" min="12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8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0.7" hidden="false" customHeight="true" outlineLevel="0" collapsed="false">
      <c r="A4" s="5" t="s">
        <v>1</v>
      </c>
      <c r="B4" s="6" t="s">
        <v>2</v>
      </c>
      <c r="C4" s="7"/>
      <c r="D4" s="6" t="s">
        <v>3</v>
      </c>
      <c r="E4" s="7"/>
      <c r="F4" s="6" t="s">
        <v>4</v>
      </c>
      <c r="G4" s="7"/>
      <c r="H4" s="6" t="s">
        <v>5</v>
      </c>
      <c r="I4" s="8"/>
    </row>
    <row r="5" customFormat="false" ht="10.7" hidden="false" customHeight="true" outlineLevel="0" collapsed="false">
      <c r="A5" s="5"/>
      <c r="B5" s="6"/>
      <c r="C5" s="9" t="s">
        <v>6</v>
      </c>
      <c r="D5" s="6"/>
      <c r="E5" s="9" t="s">
        <v>6</v>
      </c>
      <c r="F5" s="6"/>
      <c r="G5" s="9" t="s">
        <v>6</v>
      </c>
      <c r="H5" s="6"/>
      <c r="I5" s="10" t="s">
        <v>7</v>
      </c>
    </row>
    <row r="6" customFormat="false" ht="10.7" hidden="false" customHeight="true" outlineLevel="0" collapsed="false">
      <c r="A6" s="5"/>
      <c r="B6" s="6"/>
      <c r="C6" s="9"/>
      <c r="D6" s="6"/>
      <c r="E6" s="9"/>
      <c r="F6" s="6"/>
      <c r="G6" s="9"/>
      <c r="H6" s="6"/>
      <c r="I6" s="6"/>
    </row>
    <row r="7" customFormat="false" ht="10.7" hidden="false" customHeight="true" outlineLevel="0" collapsed="false">
      <c r="A7" s="5"/>
      <c r="B7" s="6"/>
      <c r="C7" s="9"/>
      <c r="D7" s="6"/>
      <c r="E7" s="9"/>
      <c r="F7" s="6"/>
      <c r="G7" s="9"/>
      <c r="H7" s="6"/>
      <c r="I7" s="6"/>
    </row>
    <row r="8" customFormat="false" ht="10.7" hidden="false" customHeight="true" outlineLevel="0" collapsed="false">
      <c r="A8" s="5"/>
      <c r="B8" s="6"/>
      <c r="C8" s="9"/>
      <c r="D8" s="6"/>
      <c r="E8" s="9"/>
      <c r="F8" s="6"/>
      <c r="G8" s="9"/>
      <c r="H8" s="6"/>
      <c r="I8" s="6"/>
    </row>
    <row r="9" customFormat="false" ht="10.7" hidden="false" customHeight="true" outlineLevel="0" collapsed="false">
      <c r="A9" s="5"/>
      <c r="B9" s="6"/>
      <c r="C9" s="9"/>
      <c r="D9" s="6"/>
      <c r="E9" s="9"/>
      <c r="F9" s="6"/>
      <c r="G9" s="9"/>
      <c r="H9" s="6"/>
      <c r="I9" s="6"/>
    </row>
    <row r="10" customFormat="false" ht="4.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</row>
    <row r="11" s="15" customFormat="true" ht="15" hidden="false" customHeight="true" outlineLevel="0" collapsed="false">
      <c r="A11" s="13" t="s">
        <v>8</v>
      </c>
      <c r="B11" s="14" t="n">
        <v>21316.21</v>
      </c>
      <c r="C11" s="14" t="n">
        <v>6865.31</v>
      </c>
      <c r="D11" s="14" t="n">
        <v>518343.66</v>
      </c>
      <c r="E11" s="14" t="n">
        <v>119684.89</v>
      </c>
      <c r="F11" s="14" t="n">
        <f aca="false">SUM(F12:F58)</f>
        <v>511489.35</v>
      </c>
      <c r="G11" s="14" t="n">
        <f aca="false">SUM(G12:G58)</f>
        <v>354765.05</v>
      </c>
      <c r="H11" s="14" t="n">
        <f aca="false">SUM(H12:H58)</f>
        <v>67422.5</v>
      </c>
      <c r="I11" s="14" t="n">
        <f aca="false">SUM(I12:I58)</f>
        <v>53986.72</v>
      </c>
    </row>
    <row r="12" customFormat="false" ht="15" hidden="false" customHeight="true" outlineLevel="0" collapsed="false">
      <c r="A12" s="13" t="s">
        <v>9</v>
      </c>
      <c r="B12" s="16" t="n">
        <v>4300</v>
      </c>
      <c r="C12" s="16" t="n">
        <v>2580</v>
      </c>
      <c r="D12" s="16" t="n">
        <v>35000</v>
      </c>
      <c r="E12" s="16" t="n">
        <v>10096</v>
      </c>
      <c r="F12" s="16" t="n">
        <v>50700</v>
      </c>
      <c r="G12" s="16" t="n">
        <v>27700</v>
      </c>
      <c r="H12" s="16" t="n">
        <v>8262.27</v>
      </c>
      <c r="I12" s="16" t="n">
        <v>6474.05</v>
      </c>
    </row>
    <row r="13" customFormat="false" ht="15" hidden="false" customHeight="true" outlineLevel="0" collapsed="false">
      <c r="A13" s="13" t="s">
        <v>10</v>
      </c>
      <c r="B13" s="17"/>
      <c r="C13" s="17"/>
      <c r="D13" s="16" t="n">
        <v>2697.8</v>
      </c>
      <c r="E13" s="16" t="n">
        <v>486</v>
      </c>
      <c r="F13" s="16" t="n">
        <v>4732.54</v>
      </c>
      <c r="G13" s="16" t="n">
        <v>4361</v>
      </c>
      <c r="H13" s="16" t="n">
        <v>640</v>
      </c>
      <c r="I13" s="16" t="n">
        <v>478</v>
      </c>
    </row>
    <row r="14" customFormat="false" ht="15" hidden="false" customHeight="true" outlineLevel="0" collapsed="false">
      <c r="A14" s="13" t="s">
        <v>11</v>
      </c>
      <c r="B14" s="16" t="n">
        <v>8147.55</v>
      </c>
      <c r="C14" s="16" t="n">
        <v>1255.41</v>
      </c>
      <c r="D14" s="16" t="n">
        <v>68397.44</v>
      </c>
      <c r="E14" s="16" t="n">
        <v>15807.79</v>
      </c>
      <c r="F14" s="16" t="n">
        <v>54340.81</v>
      </c>
      <c r="G14" s="16" t="n">
        <v>22335.02</v>
      </c>
      <c r="H14" s="16" t="n">
        <v>10503.08</v>
      </c>
      <c r="I14" s="16" t="n">
        <v>8795.48</v>
      </c>
    </row>
    <row r="15" customFormat="false" ht="15" hidden="false" customHeight="true" outlineLevel="0" collapsed="false">
      <c r="A15" s="13" t="s">
        <v>12</v>
      </c>
      <c r="B15" s="17"/>
      <c r="C15" s="17"/>
      <c r="D15" s="16" t="n">
        <v>5552</v>
      </c>
      <c r="E15" s="16" t="n">
        <v>1102</v>
      </c>
      <c r="F15" s="16" t="n">
        <v>4160</v>
      </c>
      <c r="G15" s="16" t="n">
        <v>4160</v>
      </c>
      <c r="H15" s="16" t="n">
        <v>754</v>
      </c>
      <c r="I15" s="16" t="n">
        <v>652.8</v>
      </c>
    </row>
    <row r="16" customFormat="false" ht="15" hidden="false" customHeight="true" outlineLevel="0" collapsed="false">
      <c r="A16" s="13" t="s">
        <v>13</v>
      </c>
      <c r="B16" s="17"/>
      <c r="C16" s="17"/>
      <c r="D16" s="16" t="n">
        <v>4390.41</v>
      </c>
      <c r="E16" s="16" t="n">
        <v>1150</v>
      </c>
      <c r="F16" s="16" t="n">
        <v>7495</v>
      </c>
      <c r="G16" s="16" t="n">
        <v>7495</v>
      </c>
      <c r="H16" s="16" t="n">
        <v>710</v>
      </c>
      <c r="I16" s="16" t="n">
        <v>668</v>
      </c>
    </row>
    <row r="17" customFormat="false" ht="15" hidden="false" customHeight="true" outlineLevel="0" collapsed="false">
      <c r="A17" s="13" t="s">
        <v>14</v>
      </c>
      <c r="B17" s="17"/>
      <c r="C17" s="17"/>
      <c r="D17" s="16" t="n">
        <v>3098.53</v>
      </c>
      <c r="E17" s="16" t="n">
        <v>339</v>
      </c>
      <c r="F17" s="16" t="n">
        <v>9080</v>
      </c>
      <c r="G17" s="16" t="n">
        <v>7050</v>
      </c>
      <c r="H17" s="16" t="n">
        <v>476</v>
      </c>
      <c r="I17" s="16" t="n">
        <v>436</v>
      </c>
    </row>
    <row r="18" customFormat="false" ht="15" hidden="false" customHeight="true" outlineLevel="0" collapsed="false">
      <c r="A18" s="13" t="s">
        <v>15</v>
      </c>
      <c r="B18" s="17"/>
      <c r="C18" s="17"/>
      <c r="D18" s="16" t="n">
        <v>4535</v>
      </c>
      <c r="E18" s="16" t="n">
        <v>380</v>
      </c>
      <c r="F18" s="16" t="n">
        <v>5500</v>
      </c>
      <c r="G18" s="16" t="n">
        <v>4800</v>
      </c>
      <c r="H18" s="16" t="n">
        <v>369.91</v>
      </c>
      <c r="I18" s="16" t="n">
        <v>344.2</v>
      </c>
    </row>
    <row r="19" customFormat="false" ht="15" hidden="false" customHeight="true" outlineLevel="0" collapsed="false">
      <c r="A19" s="13" t="s">
        <v>16</v>
      </c>
      <c r="B19" s="17"/>
      <c r="C19" s="17"/>
      <c r="D19" s="16" t="n">
        <v>91613.03</v>
      </c>
      <c r="E19" s="16" t="n">
        <v>16799.55</v>
      </c>
      <c r="F19" s="16" t="n">
        <v>31257.03</v>
      </c>
      <c r="G19" s="16" t="n">
        <v>21190</v>
      </c>
      <c r="H19" s="16" t="n">
        <v>3625</v>
      </c>
      <c r="I19" s="16" t="n">
        <v>2924.3</v>
      </c>
    </row>
    <row r="20" customFormat="false" ht="15" hidden="false" customHeight="true" outlineLevel="0" collapsed="false">
      <c r="A20" s="13" t="s">
        <v>17</v>
      </c>
      <c r="B20" s="16" t="n">
        <v>3138.5</v>
      </c>
      <c r="C20" s="16" t="n">
        <v>1814.9</v>
      </c>
      <c r="D20" s="16" t="n">
        <v>3917.47</v>
      </c>
      <c r="E20" s="16" t="n">
        <v>1237</v>
      </c>
      <c r="F20" s="16" t="n">
        <v>12720.55</v>
      </c>
      <c r="G20" s="16" t="n">
        <v>8422</v>
      </c>
      <c r="H20" s="16" t="n">
        <v>1225.3</v>
      </c>
      <c r="I20" s="16" t="n">
        <v>1090.8</v>
      </c>
    </row>
    <row r="21" customFormat="false" ht="15" hidden="false" customHeight="true" outlineLevel="0" collapsed="false">
      <c r="A21" s="13" t="s">
        <v>18</v>
      </c>
      <c r="B21" s="17"/>
      <c r="C21" s="17"/>
      <c r="D21" s="16" t="n">
        <v>12685</v>
      </c>
      <c r="E21" s="16" t="n">
        <v>3271</v>
      </c>
      <c r="F21" s="16" t="n">
        <v>5120</v>
      </c>
      <c r="G21" s="16" t="n">
        <v>4200</v>
      </c>
      <c r="H21" s="16" t="n">
        <v>420</v>
      </c>
      <c r="I21" s="16" t="n">
        <v>375</v>
      </c>
    </row>
    <row r="22" customFormat="false" ht="15" hidden="false" customHeight="true" outlineLevel="0" collapsed="false">
      <c r="A22" s="13" t="s">
        <v>19</v>
      </c>
      <c r="B22" s="17"/>
      <c r="C22" s="17"/>
      <c r="D22" s="16" t="n">
        <v>25762.28</v>
      </c>
      <c r="E22" s="16" t="n">
        <v>12887.5</v>
      </c>
      <c r="F22" s="16" t="n">
        <v>10484.2</v>
      </c>
      <c r="G22" s="16" t="n">
        <v>9972</v>
      </c>
      <c r="H22" s="16" t="n">
        <v>2978.32</v>
      </c>
      <c r="I22" s="16" t="n">
        <v>2169.56</v>
      </c>
    </row>
    <row r="23" customFormat="false" ht="15" hidden="false" customHeight="true" outlineLevel="0" collapsed="false">
      <c r="A23" s="13" t="s">
        <v>20</v>
      </c>
      <c r="B23" s="17"/>
      <c r="C23" s="17"/>
      <c r="D23" s="16" t="n">
        <v>20196</v>
      </c>
      <c r="E23" s="16" t="n">
        <v>3566</v>
      </c>
      <c r="F23" s="16" t="n">
        <v>42584</v>
      </c>
      <c r="G23" s="16" t="n">
        <v>12448</v>
      </c>
      <c r="H23" s="16" t="n">
        <v>6780.9</v>
      </c>
      <c r="I23" s="16" t="n">
        <v>5069.2</v>
      </c>
    </row>
    <row r="24" customFormat="false" ht="15" hidden="false" customHeight="true" outlineLevel="0" collapsed="false">
      <c r="A24" s="13" t="s">
        <v>21</v>
      </c>
      <c r="B24" s="17"/>
      <c r="C24" s="17"/>
      <c r="D24" s="16" t="n">
        <v>34695</v>
      </c>
      <c r="E24" s="16" t="n">
        <v>2114.5</v>
      </c>
      <c r="F24" s="16" t="n">
        <v>2650</v>
      </c>
      <c r="G24" s="16" t="n">
        <v>2500</v>
      </c>
      <c r="H24" s="16" t="n">
        <v>580</v>
      </c>
      <c r="I24" s="16" t="n">
        <v>474</v>
      </c>
    </row>
    <row r="25" customFormat="false" ht="15" hidden="false" customHeight="true" outlineLevel="0" collapsed="false">
      <c r="A25" s="13" t="s">
        <v>22</v>
      </c>
      <c r="B25" s="17"/>
      <c r="C25" s="17"/>
      <c r="D25" s="16" t="n">
        <v>1951</v>
      </c>
      <c r="E25" s="16" t="n">
        <v>450</v>
      </c>
      <c r="F25" s="16" t="n">
        <v>5200</v>
      </c>
      <c r="G25" s="16" t="n">
        <v>5000</v>
      </c>
      <c r="H25" s="16" t="n">
        <v>299</v>
      </c>
      <c r="I25" s="16" t="n">
        <v>247.7</v>
      </c>
    </row>
    <row r="26" customFormat="false" ht="15" hidden="false" customHeight="true" outlineLevel="0" collapsed="false">
      <c r="A26" s="13" t="s">
        <v>23</v>
      </c>
      <c r="B26" s="17"/>
      <c r="C26" s="17"/>
      <c r="D26" s="16" t="n">
        <v>1376</v>
      </c>
      <c r="E26" s="16" t="n">
        <v>530</v>
      </c>
      <c r="F26" s="16" t="n">
        <v>2900</v>
      </c>
      <c r="G26" s="16" t="n">
        <v>1800</v>
      </c>
      <c r="H26" s="16" t="n">
        <v>621</v>
      </c>
      <c r="I26" s="16" t="n">
        <v>496</v>
      </c>
    </row>
    <row r="27" customFormat="false" ht="15" hidden="false" customHeight="true" outlineLevel="0" collapsed="false">
      <c r="A27" s="13" t="s">
        <v>24</v>
      </c>
      <c r="B27" s="17"/>
      <c r="C27" s="17"/>
      <c r="D27" s="16" t="n">
        <v>4805.9</v>
      </c>
      <c r="E27" s="16" t="n">
        <v>320</v>
      </c>
      <c r="F27" s="16" t="n">
        <v>4400</v>
      </c>
      <c r="G27" s="16" t="n">
        <v>3520</v>
      </c>
      <c r="H27" s="16" t="n">
        <v>440.2</v>
      </c>
      <c r="I27" s="16" t="n">
        <v>349</v>
      </c>
    </row>
    <row r="28" customFormat="false" ht="15" hidden="false" customHeight="true" outlineLevel="0" collapsed="false">
      <c r="A28" s="13" t="s">
        <v>25</v>
      </c>
      <c r="B28" s="17"/>
      <c r="C28" s="17"/>
      <c r="D28" s="16" t="n">
        <v>621</v>
      </c>
      <c r="E28" s="16" t="n">
        <v>356</v>
      </c>
      <c r="F28" s="16" t="n">
        <v>4857</v>
      </c>
      <c r="G28" s="16" t="n">
        <v>3653</v>
      </c>
      <c r="H28" s="16" t="n">
        <v>415</v>
      </c>
      <c r="I28" s="16" t="n">
        <v>375</v>
      </c>
    </row>
    <row r="29" customFormat="false" ht="15" hidden="false" customHeight="true" outlineLevel="0" collapsed="false">
      <c r="A29" s="13" t="s">
        <v>26</v>
      </c>
      <c r="B29" s="17"/>
      <c r="C29" s="17"/>
      <c r="D29" s="16" t="n">
        <v>795.2</v>
      </c>
      <c r="E29" s="16" t="n">
        <v>390</v>
      </c>
      <c r="F29" s="16" t="n">
        <v>3585</v>
      </c>
      <c r="G29" s="16" t="n">
        <v>3265</v>
      </c>
      <c r="H29" s="16" t="n">
        <v>87.4</v>
      </c>
      <c r="I29" s="16" t="n">
        <v>78.86</v>
      </c>
    </row>
    <row r="30" customFormat="false" ht="15" hidden="false" customHeight="true" outlineLevel="0" collapsed="false">
      <c r="A30" s="13" t="s">
        <v>27</v>
      </c>
      <c r="B30" s="17"/>
      <c r="C30" s="17"/>
      <c r="D30" s="16" t="n">
        <v>672</v>
      </c>
      <c r="E30" s="16" t="n">
        <v>157.43</v>
      </c>
      <c r="F30" s="16" t="n">
        <v>4600</v>
      </c>
      <c r="G30" s="16" t="n">
        <v>4500</v>
      </c>
      <c r="H30" s="16" t="n">
        <v>380</v>
      </c>
      <c r="I30" s="16" t="n">
        <v>356</v>
      </c>
    </row>
    <row r="31" customFormat="false" ht="15" hidden="false" customHeight="true" outlineLevel="0" collapsed="false">
      <c r="A31" s="13" t="s">
        <v>28</v>
      </c>
      <c r="B31" s="16" t="n">
        <v>4117</v>
      </c>
      <c r="C31" s="16" t="n">
        <v>615</v>
      </c>
      <c r="D31" s="16" t="n">
        <v>15184</v>
      </c>
      <c r="E31" s="16" t="n">
        <v>2643</v>
      </c>
      <c r="F31" s="16" t="n">
        <v>8800</v>
      </c>
      <c r="G31" s="16" t="n">
        <v>8800</v>
      </c>
      <c r="H31" s="16" t="n">
        <v>2913.3</v>
      </c>
      <c r="I31" s="16" t="n">
        <v>2342.1</v>
      </c>
    </row>
    <row r="32" customFormat="false" ht="15" hidden="false" customHeight="true" outlineLevel="0" collapsed="false">
      <c r="A32" s="13" t="s">
        <v>29</v>
      </c>
      <c r="B32" s="17"/>
      <c r="C32" s="17"/>
      <c r="D32" s="16" t="n">
        <v>3379</v>
      </c>
      <c r="E32" s="16" t="n">
        <v>768</v>
      </c>
      <c r="F32" s="16" t="n">
        <v>3219</v>
      </c>
      <c r="G32" s="16" t="n">
        <v>3000</v>
      </c>
      <c r="H32" s="16" t="n">
        <v>737.77</v>
      </c>
      <c r="I32" s="16" t="n">
        <v>658.41</v>
      </c>
    </row>
    <row r="33" customFormat="false" ht="15" hidden="false" customHeight="true" outlineLevel="0" collapsed="false">
      <c r="A33" s="13" t="s">
        <v>30</v>
      </c>
      <c r="B33" s="17"/>
      <c r="C33" s="17"/>
      <c r="D33" s="16" t="n">
        <v>3283</v>
      </c>
      <c r="E33" s="16" t="n">
        <v>678.9</v>
      </c>
      <c r="F33" s="16" t="n">
        <v>9410</v>
      </c>
      <c r="G33" s="16" t="n">
        <v>9390</v>
      </c>
      <c r="H33" s="16" t="n">
        <v>1186</v>
      </c>
      <c r="I33" s="16" t="n">
        <v>894</v>
      </c>
    </row>
    <row r="34" customFormat="false" ht="15" hidden="false" customHeight="true" outlineLevel="0" collapsed="false">
      <c r="A34" s="13" t="s">
        <v>31</v>
      </c>
      <c r="B34" s="17"/>
      <c r="C34" s="17"/>
      <c r="D34" s="16" t="n">
        <v>2784.1</v>
      </c>
      <c r="E34" s="16" t="n">
        <v>810</v>
      </c>
      <c r="F34" s="16" t="n">
        <v>2400</v>
      </c>
      <c r="G34" s="16" t="n">
        <v>2400</v>
      </c>
      <c r="H34" s="16" t="n">
        <v>750</v>
      </c>
      <c r="I34" s="16" t="n">
        <v>657</v>
      </c>
    </row>
    <row r="35" customFormat="false" ht="15" hidden="false" customHeight="true" outlineLevel="0" collapsed="false">
      <c r="A35" s="13" t="s">
        <v>32</v>
      </c>
      <c r="B35" s="17"/>
      <c r="C35" s="17"/>
      <c r="D35" s="16" t="n">
        <v>1506.4</v>
      </c>
      <c r="E35" s="16" t="n">
        <v>130</v>
      </c>
      <c r="F35" s="16" t="n">
        <v>6686</v>
      </c>
      <c r="G35" s="16" t="n">
        <v>5823</v>
      </c>
      <c r="H35" s="16" t="n">
        <v>520</v>
      </c>
      <c r="I35" s="16" t="n">
        <v>387</v>
      </c>
    </row>
    <row r="36" customFormat="false" ht="15" hidden="false" customHeight="true" outlineLevel="0" collapsed="false">
      <c r="A36" s="13" t="s">
        <v>33</v>
      </c>
      <c r="B36" s="17"/>
      <c r="C36" s="17"/>
      <c r="D36" s="16" t="n">
        <v>2499.32</v>
      </c>
      <c r="E36" s="16" t="n">
        <v>1643.89</v>
      </c>
      <c r="F36" s="16" t="n">
        <v>2141.04</v>
      </c>
      <c r="G36" s="16" t="n">
        <v>2135.62</v>
      </c>
      <c r="H36" s="16" t="n">
        <v>386</v>
      </c>
      <c r="I36" s="16" t="n">
        <v>186.29</v>
      </c>
    </row>
    <row r="37" customFormat="false" ht="15" hidden="false" customHeight="true" outlineLevel="0" collapsed="false">
      <c r="A37" s="13" t="s">
        <v>34</v>
      </c>
      <c r="B37" s="17"/>
      <c r="C37" s="17"/>
      <c r="D37" s="16" t="n">
        <v>1600</v>
      </c>
      <c r="E37" s="16" t="n">
        <v>1100</v>
      </c>
      <c r="F37" s="16" t="n">
        <v>1600</v>
      </c>
      <c r="G37" s="16" t="n">
        <v>1450</v>
      </c>
      <c r="H37" s="16" t="n">
        <v>480.98</v>
      </c>
      <c r="I37" s="16" t="n">
        <v>430.98</v>
      </c>
    </row>
    <row r="38" customFormat="false" ht="15" hidden="false" customHeight="true" outlineLevel="0" collapsed="false">
      <c r="A38" s="13" t="s">
        <v>35</v>
      </c>
      <c r="B38" s="17"/>
      <c r="C38" s="17"/>
      <c r="D38" s="16" t="n">
        <v>12858.61</v>
      </c>
      <c r="E38" s="16" t="n">
        <v>1923</v>
      </c>
      <c r="F38" s="16" t="n">
        <v>3987.66</v>
      </c>
      <c r="G38" s="16" t="n">
        <v>3987.66</v>
      </c>
      <c r="H38" s="16" t="n">
        <v>2251.62</v>
      </c>
      <c r="I38" s="16" t="n">
        <v>1720</v>
      </c>
    </row>
    <row r="39" customFormat="false" ht="15" hidden="false" customHeight="true" outlineLevel="0" collapsed="false">
      <c r="A39" s="13" t="s">
        <v>36</v>
      </c>
      <c r="B39" s="17"/>
      <c r="C39" s="17"/>
      <c r="D39" s="16" t="n">
        <v>2679</v>
      </c>
      <c r="E39" s="16" t="n">
        <v>253</v>
      </c>
      <c r="F39" s="16" t="n">
        <v>973</v>
      </c>
      <c r="G39" s="16" t="n">
        <v>513</v>
      </c>
      <c r="H39" s="16" t="n">
        <v>392</v>
      </c>
      <c r="I39" s="16" t="n">
        <v>317</v>
      </c>
    </row>
    <row r="40" customFormat="false" ht="15" hidden="false" customHeight="true" outlineLevel="0" collapsed="false">
      <c r="A40" s="13" t="s">
        <v>37</v>
      </c>
      <c r="B40" s="16" t="n">
        <v>1613.16</v>
      </c>
      <c r="C40" s="16" t="n">
        <v>600</v>
      </c>
      <c r="D40" s="16" t="n">
        <v>2045.22</v>
      </c>
      <c r="E40" s="16" t="n">
        <v>128.22</v>
      </c>
      <c r="F40" s="16" t="n">
        <v>5509</v>
      </c>
      <c r="G40" s="16" t="n">
        <v>2600</v>
      </c>
      <c r="H40" s="16" t="n">
        <v>390</v>
      </c>
      <c r="I40" s="16" t="n">
        <v>360</v>
      </c>
    </row>
    <row r="41" customFormat="false" ht="15" hidden="false" customHeight="true" outlineLevel="0" collapsed="false">
      <c r="A41" s="13" t="s">
        <v>38</v>
      </c>
      <c r="B41" s="17"/>
      <c r="C41" s="17"/>
      <c r="D41" s="16" t="n">
        <v>1940</v>
      </c>
      <c r="E41" s="16" t="n">
        <v>700</v>
      </c>
      <c r="F41" s="16" t="n">
        <v>1336</v>
      </c>
      <c r="G41" s="16" t="n">
        <v>810</v>
      </c>
      <c r="H41" s="16" t="n">
        <v>850</v>
      </c>
      <c r="I41" s="16" t="n">
        <v>810</v>
      </c>
    </row>
    <row r="42" customFormat="false" ht="15" hidden="false" customHeight="true" outlineLevel="0" collapsed="false">
      <c r="A42" s="13" t="s">
        <v>39</v>
      </c>
      <c r="B42" s="17"/>
      <c r="C42" s="17"/>
      <c r="D42" s="16" t="n">
        <v>30755</v>
      </c>
      <c r="E42" s="16" t="n">
        <v>5689</v>
      </c>
      <c r="F42" s="16" t="n">
        <v>1021</v>
      </c>
      <c r="G42" s="16" t="n">
        <v>839</v>
      </c>
      <c r="H42" s="16" t="n">
        <v>1550</v>
      </c>
      <c r="I42" s="16" t="n">
        <v>875</v>
      </c>
    </row>
    <row r="43" customFormat="false" ht="15" hidden="false" customHeight="true" outlineLevel="0" collapsed="false">
      <c r="A43" s="13" t="s">
        <v>40</v>
      </c>
      <c r="B43" s="17"/>
      <c r="C43" s="17"/>
      <c r="D43" s="16" t="n">
        <v>521.8</v>
      </c>
      <c r="E43" s="16" t="n">
        <v>194</v>
      </c>
      <c r="F43" s="16" t="n">
        <v>9609</v>
      </c>
      <c r="G43" s="16" t="n">
        <v>9560</v>
      </c>
      <c r="H43" s="16" t="n">
        <v>610</v>
      </c>
      <c r="I43" s="16" t="n">
        <v>485.5</v>
      </c>
    </row>
    <row r="44" customFormat="false" ht="15" hidden="false" customHeight="true" outlineLevel="0" collapsed="false">
      <c r="A44" s="13" t="s">
        <v>41</v>
      </c>
      <c r="B44" s="17"/>
      <c r="C44" s="17"/>
      <c r="D44" s="16" t="n">
        <v>3602</v>
      </c>
      <c r="E44" s="16" t="n">
        <v>714.24</v>
      </c>
      <c r="F44" s="18"/>
      <c r="G44" s="18"/>
      <c r="H44" s="16" t="n">
        <v>297.5</v>
      </c>
      <c r="I44" s="16" t="n">
        <v>246.5</v>
      </c>
    </row>
    <row r="45" customFormat="false" ht="15" hidden="false" customHeight="true" outlineLevel="0" collapsed="false">
      <c r="A45" s="13" t="s">
        <v>42</v>
      </c>
      <c r="B45" s="17"/>
      <c r="C45" s="17"/>
      <c r="D45" s="16" t="n">
        <v>5762</v>
      </c>
      <c r="E45" s="16" t="n">
        <v>1124</v>
      </c>
      <c r="F45" s="16" t="n">
        <v>2452</v>
      </c>
      <c r="G45" s="16" t="n">
        <v>953</v>
      </c>
      <c r="H45" s="16" t="n">
        <v>2985</v>
      </c>
      <c r="I45" s="16" t="n">
        <v>2324</v>
      </c>
    </row>
    <row r="46" customFormat="false" ht="15" hidden="false" customHeight="true" outlineLevel="0" collapsed="false">
      <c r="A46" s="13" t="s">
        <v>43</v>
      </c>
      <c r="B46" s="17"/>
      <c r="C46" s="17"/>
      <c r="D46" s="16" t="n">
        <v>1747</v>
      </c>
      <c r="E46" s="16" t="n">
        <v>271</v>
      </c>
      <c r="F46" s="16" t="n">
        <v>5129</v>
      </c>
      <c r="G46" s="16" t="n">
        <v>4485</v>
      </c>
      <c r="H46" s="16" t="n">
        <v>627</v>
      </c>
      <c r="I46" s="16" t="n">
        <v>497</v>
      </c>
    </row>
    <row r="47" customFormat="false" ht="15" hidden="false" customHeight="true" outlineLevel="0" collapsed="false">
      <c r="A47" s="13" t="s">
        <v>44</v>
      </c>
      <c r="B47" s="17"/>
      <c r="C47" s="17"/>
      <c r="D47" s="16" t="n">
        <v>538</v>
      </c>
      <c r="E47" s="16" t="n">
        <v>461</v>
      </c>
      <c r="F47" s="16" t="n">
        <v>6460</v>
      </c>
      <c r="G47" s="16" t="n">
        <v>2585</v>
      </c>
      <c r="H47" s="16" t="n">
        <v>630</v>
      </c>
      <c r="I47" s="16" t="n">
        <v>478</v>
      </c>
    </row>
    <row r="48" customFormat="false" ht="15" hidden="false" customHeight="true" outlineLevel="0" collapsed="false">
      <c r="A48" s="13" t="s">
        <v>45</v>
      </c>
      <c r="B48" s="17"/>
      <c r="C48" s="17"/>
      <c r="D48" s="16" t="n">
        <v>444</v>
      </c>
      <c r="E48" s="16" t="n">
        <v>375</v>
      </c>
      <c r="F48" s="16" t="n">
        <v>622</v>
      </c>
      <c r="G48" s="16" t="n">
        <v>60</v>
      </c>
      <c r="H48" s="16" t="n">
        <v>358</v>
      </c>
      <c r="I48" s="16" t="n">
        <v>285</v>
      </c>
    </row>
    <row r="49" customFormat="false" ht="15" hidden="false" customHeight="true" outlineLevel="0" collapsed="false">
      <c r="A49" s="13" t="s">
        <v>46</v>
      </c>
      <c r="B49" s="17"/>
      <c r="C49" s="17"/>
      <c r="D49" s="16" t="n">
        <v>3928</v>
      </c>
      <c r="E49" s="16" t="n">
        <v>1559.2</v>
      </c>
      <c r="F49" s="16" t="n">
        <v>13307.9</v>
      </c>
      <c r="G49" s="16" t="n">
        <v>12856</v>
      </c>
      <c r="H49" s="16" t="n">
        <v>1390</v>
      </c>
      <c r="I49" s="16" t="n">
        <v>1050</v>
      </c>
    </row>
    <row r="50" customFormat="false" ht="15" hidden="false" customHeight="true" outlineLevel="0" collapsed="false">
      <c r="A50" s="13" t="s">
        <v>47</v>
      </c>
      <c r="B50" s="17"/>
      <c r="C50" s="17"/>
      <c r="D50" s="16" t="n">
        <v>4368.26</v>
      </c>
      <c r="E50" s="16" t="n">
        <v>1369.76</v>
      </c>
      <c r="F50" s="16" t="n">
        <v>11818.24</v>
      </c>
      <c r="G50" s="16" t="n">
        <v>11259.75</v>
      </c>
      <c r="H50" s="16" t="n">
        <v>1129</v>
      </c>
      <c r="I50" s="16" t="n">
        <v>1009</v>
      </c>
    </row>
    <row r="51" customFormat="false" ht="15" hidden="false" customHeight="true" outlineLevel="0" collapsed="false">
      <c r="A51" s="13" t="s">
        <v>48</v>
      </c>
      <c r="B51" s="17"/>
      <c r="C51" s="17"/>
      <c r="D51" s="16" t="n">
        <v>31214.63</v>
      </c>
      <c r="E51" s="16" t="n">
        <v>10641.36</v>
      </c>
      <c r="F51" s="16" t="n">
        <v>55542</v>
      </c>
      <c r="G51" s="16" t="n">
        <v>41730</v>
      </c>
      <c r="H51" s="16" t="n">
        <v>2256</v>
      </c>
      <c r="I51" s="16" t="n">
        <v>1883.5</v>
      </c>
    </row>
    <row r="52" customFormat="false" ht="15" hidden="false" customHeight="true" outlineLevel="0" collapsed="false">
      <c r="A52" s="13" t="s">
        <v>49</v>
      </c>
      <c r="B52" s="17"/>
      <c r="C52" s="17"/>
      <c r="D52" s="16" t="n">
        <v>12559.42</v>
      </c>
      <c r="E52" s="16" t="n">
        <v>1948.63</v>
      </c>
      <c r="F52" s="16" t="n">
        <v>1700</v>
      </c>
      <c r="G52" s="16" t="n">
        <v>1600</v>
      </c>
      <c r="H52" s="16" t="n">
        <v>1500</v>
      </c>
      <c r="I52" s="16" t="n">
        <v>1110</v>
      </c>
    </row>
    <row r="53" customFormat="false" ht="15" hidden="false" customHeight="true" outlineLevel="0" collapsed="false">
      <c r="A53" s="13" t="s">
        <v>50</v>
      </c>
      <c r="B53" s="17"/>
      <c r="C53" s="17"/>
      <c r="D53" s="16" t="n">
        <v>1725</v>
      </c>
      <c r="E53" s="16" t="n">
        <v>1300</v>
      </c>
      <c r="F53" s="16" t="n">
        <v>3028.38</v>
      </c>
      <c r="G53" s="16" t="n">
        <v>2395</v>
      </c>
      <c r="H53" s="16" t="n">
        <v>109</v>
      </c>
      <c r="I53" s="16" t="n">
        <v>104</v>
      </c>
    </row>
    <row r="54" customFormat="false" ht="15" hidden="false" customHeight="true" outlineLevel="0" collapsed="false">
      <c r="A54" s="13" t="s">
        <v>51</v>
      </c>
      <c r="B54" s="17"/>
      <c r="C54" s="17"/>
      <c r="D54" s="16" t="n">
        <v>4346.57</v>
      </c>
      <c r="E54" s="16" t="n">
        <v>299.83</v>
      </c>
      <c r="F54" s="16" t="n">
        <v>810</v>
      </c>
      <c r="G54" s="16" t="n">
        <v>810</v>
      </c>
      <c r="H54" s="16" t="n">
        <v>240</v>
      </c>
      <c r="I54" s="16" t="n">
        <v>180</v>
      </c>
    </row>
    <row r="55" customFormat="false" ht="15" hidden="false" customHeight="true" outlineLevel="0" collapsed="false">
      <c r="A55" s="13" t="s">
        <v>52</v>
      </c>
      <c r="B55" s="17"/>
      <c r="C55" s="17"/>
      <c r="D55" s="16" t="n">
        <v>16740.5</v>
      </c>
      <c r="E55" s="16" t="n">
        <v>1770.5</v>
      </c>
      <c r="F55" s="16" t="n">
        <v>5000</v>
      </c>
      <c r="G55" s="16" t="n">
        <v>4500</v>
      </c>
      <c r="H55" s="16" t="n">
        <v>1208</v>
      </c>
      <c r="I55" s="16" t="n">
        <v>1052.73</v>
      </c>
    </row>
    <row r="56" customFormat="false" ht="15" hidden="false" customHeight="true" outlineLevel="0" collapsed="false">
      <c r="A56" s="13" t="s">
        <v>53</v>
      </c>
      <c r="B56" s="17"/>
      <c r="C56" s="17"/>
      <c r="D56" s="16" t="n">
        <v>2260</v>
      </c>
      <c r="E56" s="16" t="n">
        <v>1201</v>
      </c>
      <c r="F56" s="16" t="n">
        <v>612</v>
      </c>
      <c r="G56" s="16" t="n">
        <v>612</v>
      </c>
      <c r="H56" s="16" t="n">
        <v>596.74</v>
      </c>
      <c r="I56" s="16" t="n">
        <v>433.5</v>
      </c>
    </row>
    <row r="57" customFormat="false" ht="15" hidden="false" customHeight="true" outlineLevel="0" collapsed="false">
      <c r="A57" s="13" t="s">
        <v>54</v>
      </c>
      <c r="B57" s="17"/>
      <c r="C57" s="17"/>
      <c r="D57" s="16" t="n">
        <v>11624.77</v>
      </c>
      <c r="E57" s="16" t="n">
        <v>8046.59</v>
      </c>
      <c r="F57" s="16" t="n">
        <v>55000</v>
      </c>
      <c r="G57" s="16" t="n">
        <v>54990</v>
      </c>
      <c r="H57" s="16" t="n">
        <v>946.21</v>
      </c>
      <c r="I57" s="16" t="n">
        <v>846.26</v>
      </c>
    </row>
    <row r="58" customFormat="false" ht="15" hidden="false" customHeight="true" outlineLevel="0" collapsed="false">
      <c r="A58" s="13" t="s">
        <v>55</v>
      </c>
      <c r="B58" s="17"/>
      <c r="C58" s="17"/>
      <c r="D58" s="16" t="n">
        <v>13687</v>
      </c>
      <c r="E58" s="16" t="n">
        <v>502</v>
      </c>
      <c r="F58" s="16" t="n">
        <v>26950</v>
      </c>
      <c r="G58" s="16" t="n">
        <v>6250</v>
      </c>
      <c r="H58" s="16" t="n">
        <v>565</v>
      </c>
      <c r="I58" s="16" t="n">
        <v>510</v>
      </c>
    </row>
    <row r="59" customFormat="false" ht="4.5" hidden="false" customHeight="true" outlineLevel="0" collapsed="false">
      <c r="A59" s="19"/>
      <c r="B59" s="20"/>
      <c r="C59" s="20"/>
      <c r="D59" s="20"/>
      <c r="E59" s="20"/>
      <c r="F59" s="20"/>
      <c r="G59" s="20"/>
      <c r="H59" s="20"/>
      <c r="I59" s="21"/>
    </row>
    <row r="60" customFormat="false" ht="1.5" hidden="false" customHeight="true" outlineLevel="0" collapsed="false"/>
  </sheetData>
  <mergeCells count="11">
    <mergeCell ref="A1:I1"/>
    <mergeCell ref="A2:I2"/>
    <mergeCell ref="A4:A9"/>
    <mergeCell ref="B4:B9"/>
    <mergeCell ref="D4:D9"/>
    <mergeCell ref="F4:F9"/>
    <mergeCell ref="H4:H9"/>
    <mergeCell ref="C5:C9"/>
    <mergeCell ref="E5:E9"/>
    <mergeCell ref="G5:G9"/>
    <mergeCell ref="I5:I9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1:54:32Z</dcterms:created>
  <dc:creator>微软用户</dc:creator>
  <dc:description/>
  <dc:language>en-US</dc:language>
  <cp:lastModifiedBy>郑臻</cp:lastModifiedBy>
  <cp:lastPrinted>2013-06-26T04:54:37Z</cp:lastPrinted>
  <dcterms:modified xsi:type="dcterms:W3CDTF">2013-07-24T02:41:02Z</dcterms:modified>
  <cp:revision>0</cp:revision>
  <dc:subject/>
  <dc:title/>
</cp:coreProperties>
</file>